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DIRH 2023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2. - 12.2022.</t>
  </si>
  <si>
    <t xml:space="preserve">
Izvorni plan ili Rebalans 
2023.</t>
  </si>
  <si>
    <t xml:space="preserve">
Tekući plan 
2023.</t>
  </si>
  <si>
    <t xml:space="preserve">
Ostvarenje/Izvršenje 
01.2023. - 12.2023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EUR&quot;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O8UD6S2KV3L34C3GW6OCINVEY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KLDXOL3TZXFEHVVK54I20RIUL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3MT7E0QFMIPH7LP7MR2K0A9XC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Q9RO3D40CUWRKZLH5JJZLRATF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KR2MP83UGDN61TXRWH58QNTQM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XQTEGAF60ITVMJYSHGH3L3Y3Z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KU4H0AW4CSYSQ2LJTKYE9PMSO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F4MVQBX93D5YKFZHKJU9GONEJ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MN2YQWKVXNQS9G0F4HBG297LH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3HCWDBY60LGJANUWL7CVF4I7R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S1F3UFVNSXAY8GEYEQQKA138G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ODCSVDTZ5OWS6F0QTKZQDZ3D0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D8USH6GFWTX0BJ83SFBBJ50JE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ISHZRRLAL2SQC2FRJLZYZ12ZB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TWTUUOFD6K92ZPGTNDTB9JZQZ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QB1TIRF78QX3FZCO36EGK5C07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93GYOR9629RDYPQ94V9Y0I4NE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SFYDR8EAPNHQJ4JJSXM5924MA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XWH1KNAJ3DUC9O71PN3CFXMQP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ZYDPP4C050UWW8EM517HFTHFU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D0V2WOTAE8QMLDNF3T2CD2H6E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VTNUWOYIDVUG8MEDA58GVN6RF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MF4GBSHKF3FCQRKKT3I13SXOL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U6IPIJAC6YYPYIH87IW4QZY0F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F8J55A7N39NTDJDA9GEAYSKG0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99FZVCWY4FJG3RXZ9IZYH3ZQT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2. - 12.2022.</v>
      </c>
      <c r="H8" s="19" t="str">
        <f aca="false">UPPER(FP0002PRR!D1)</f>
        <v>
IZVORNI PLAN ILI REBALANS 
2023.</v>
      </c>
      <c r="I8" s="19" t="str">
        <f aca="false">UPPER(FP0002PRR!E1)</f>
        <v>
TEKUĆI PLAN 
2023.</v>
      </c>
      <c r="J8" s="19" t="str">
        <f aca="false">UPPER(FP0002PRR!F1)</f>
        <v>
OSTVARENJE/IZVRŠENJE 
01.2023. - 12.2023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54943261.01</v>
      </c>
      <c r="H10" s="25" t="n">
        <f aca="false">IFERROR(VLOOKUP("6",FP0002PRPV2!$B$5:$I$6,4,FALSE()),0)+IFERROR(FP0002PRB!C3,0)</f>
        <v>66431673</v>
      </c>
      <c r="I10" s="25" t="n">
        <f aca="false">IFERROR(VLOOKUP("6",FP0002PRPV2!$B$5:$I$6,5,FALSE()),0)+IFERROR(FP0002PRB!D3,0)</f>
        <v>65720817</v>
      </c>
      <c r="J10" s="24" t="n">
        <f aca="false">IFERROR(VLOOKUP("6",FP0002PRPV2!$B$5:$I$6,6,FALSE()),0)+IFERROR(FP0002PRB!E3,0)</f>
        <v>61323650.38</v>
      </c>
      <c r="K10" s="26" t="n">
        <f aca="false">IFERROR(J10/G10*100,"")</f>
        <v>111.612687803221</v>
      </c>
      <c r="L10" s="26" t="n">
        <f aca="false">IFERROR(J10/I10*100,"")</f>
        <v>93.3093244717271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54943261.01</v>
      </c>
      <c r="H12" s="30" t="n">
        <f aca="false">H10+H11</f>
        <v>66431673</v>
      </c>
      <c r="I12" s="30" t="n">
        <f aca="false">I10+I11</f>
        <v>65720817</v>
      </c>
      <c r="J12" s="29" t="n">
        <f aca="false">J10+J11</f>
        <v>61323650.38</v>
      </c>
      <c r="K12" s="31" t="n">
        <f aca="false">IFERROR(J12/G12*100,"")</f>
        <v>111.612687803221</v>
      </c>
      <c r="L12" s="31" t="n">
        <f aca="false">IFERROR(J12/I12*100,"")</f>
        <v>93.3093244717271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52945287.2</v>
      </c>
      <c r="H13" s="25" t="n">
        <f aca="false">IFERROR(VLOOKUP("3",FP0002PRR!$A$3:$F$7,4,FALSE()),0)</f>
        <v>63166055</v>
      </c>
      <c r="I13" s="25" t="n">
        <f aca="false">IFERROR(VLOOKUP("3",FP0002PRR!$A$3:$F$7,5,FALSE()),0)</f>
        <v>62820835</v>
      </c>
      <c r="J13" s="24" t="n">
        <f aca="false">IFERROR(VLOOKUP("3",FP0002PRR!$A$3:$F$7,6,FALSE()),0)</f>
        <v>57733248.79</v>
      </c>
      <c r="K13" s="32" t="n">
        <f aca="false">IFERROR(J13/G13*100,"")</f>
        <v>109.043225267461</v>
      </c>
      <c r="L13" s="32" t="n">
        <f aca="false">IFERROR(J13/I13*100,"")</f>
        <v>91.9014349140695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583327.72</v>
      </c>
      <c r="H14" s="25" t="n">
        <f aca="false">IFERROR(VLOOKUP("4",FP0002PRR!$A$3:$F$7,4,FALSE()),0)</f>
        <v>3265618</v>
      </c>
      <c r="I14" s="25" t="n">
        <f aca="false">IFERROR(VLOOKUP("4",FP0002PRR!$A$3:$F$7,5,FALSE()),0)</f>
        <v>1888843</v>
      </c>
      <c r="J14" s="24" t="n">
        <f aca="false">IFERROR(VLOOKUP("4",FP0002PRR!$A$3:$F$7,6,FALSE()),0)</f>
        <v>1139869.66</v>
      </c>
      <c r="K14" s="32" t="n">
        <f aca="false">IFERROR(J14/G14*100,"")</f>
        <v>195.408107812877</v>
      </c>
      <c r="L14" s="32" t="n">
        <f aca="false">IFERROR(J14/I14*100,"")</f>
        <v>60.3475069129621</v>
      </c>
    </row>
    <row r="15" customFormat="false" ht="12.75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53528614.92</v>
      </c>
      <c r="H15" s="30" t="n">
        <f aca="false">H13+H14</f>
        <v>66431673</v>
      </c>
      <c r="I15" s="30" t="n">
        <f aca="false">I13+I14</f>
        <v>64709678</v>
      </c>
      <c r="J15" s="29" t="n">
        <f aca="false">J13+J14</f>
        <v>58873118.45</v>
      </c>
      <c r="K15" s="31" t="n">
        <f aca="false">IFERROR(J15/G15*100,"")</f>
        <v>109.984385992403</v>
      </c>
      <c r="L15" s="31" t="n">
        <f aca="false">IFERROR(J15/I15*100,"")</f>
        <v>90.9803916038649</v>
      </c>
    </row>
    <row r="16" customFormat="false" ht="12.75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1414646.09</v>
      </c>
      <c r="H16" s="36" t="n">
        <f aca="false">H12-H15</f>
        <v>0</v>
      </c>
      <c r="I16" s="36" t="n">
        <f aca="false">I12-I15</f>
        <v>1011139</v>
      </c>
      <c r="J16" s="35" t="n">
        <f aca="false">J12-J15</f>
        <v>2450531.93</v>
      </c>
      <c r="K16" s="31" t="n">
        <f aca="false">IFERROR(J16/G16*100,"")</f>
        <v>173.225794587253</v>
      </c>
      <c r="L16" s="31" t="n">
        <f aca="false">IFERROR(J16/I16*100,"")</f>
        <v>242.35361607059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2. - 12.2022.</v>
      </c>
      <c r="H19" s="19" t="str">
        <f aca="false">H8</f>
        <v>
IZVORNI PLAN ILI REBALANS 
2023.</v>
      </c>
      <c r="I19" s="19" t="str">
        <f aca="false">I8</f>
        <v>
TEKUĆI PLAN 
2023.</v>
      </c>
      <c r="J19" s="19" t="str">
        <f aca="false">J8</f>
        <v>
OSTVARENJE/IZVRŠENJE 
01.2023. - 12.2023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19</v>
      </c>
      <c r="C24" s="23"/>
      <c r="D24" s="23"/>
      <c r="E24" s="23"/>
      <c r="F24" s="23"/>
      <c r="G24" s="24" t="n">
        <v>5866.5</v>
      </c>
      <c r="H24" s="25"/>
      <c r="I24" s="25"/>
      <c r="J24" s="24" t="n">
        <v>1982093.96</v>
      </c>
      <c r="K24" s="42" t="n">
        <f aca="false">IFERROR(J24/G24*100,"")</f>
        <v>33786.6523480781</v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0</v>
      </c>
      <c r="C25" s="23"/>
      <c r="D25" s="23"/>
      <c r="E25" s="23"/>
      <c r="F25" s="23"/>
      <c r="G25" s="24" t="n">
        <v>550079.41</v>
      </c>
      <c r="H25" s="25"/>
      <c r="I25" s="25"/>
      <c r="J25" s="24"/>
      <c r="K25" s="42" t="n">
        <f aca="false">IFERROR(J25/G25*100,"")</f>
        <v>0</v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555945.91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1982093.96</v>
      </c>
      <c r="K26" s="44" t="n">
        <f aca="false">IFERROR(J26/G26*100,"")</f>
        <v>356.526403800686</v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1970592</v>
      </c>
      <c r="H27" s="35" t="n">
        <f aca="false">+H16+H26</f>
        <v>0</v>
      </c>
      <c r="I27" s="35" t="n">
        <f aca="false">+I16+I26</f>
        <v>1011139</v>
      </c>
      <c r="J27" s="35" t="n">
        <f aca="false">+J16+J26</f>
        <v>4432625.89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2"/>
      <c r="C2" s="52"/>
      <c r="D2" s="53" t="s">
        <v>24</v>
      </c>
      <c r="E2" s="53" t="s">
        <v>25</v>
      </c>
      <c r="F2" s="53" t="s">
        <v>26</v>
      </c>
      <c r="G2" s="53" t="s">
        <v>27</v>
      </c>
      <c r="H2" s="53" t="s">
        <v>28</v>
      </c>
      <c r="I2" s="53" t="s">
        <v>29</v>
      </c>
      <c r="J2" s="0"/>
      <c r="K2" s="0"/>
      <c r="L2" s="0"/>
      <c r="M2" s="0"/>
    </row>
    <row r="3" customFormat="false" ht="11.25" hidden="false" customHeight="false" outlineLevel="0" collapsed="false">
      <c r="B3" s="52" t="s">
        <v>30</v>
      </c>
      <c r="C3" s="52"/>
      <c r="D3" s="54" t="s">
        <v>31</v>
      </c>
      <c r="E3" s="54" t="s">
        <v>31</v>
      </c>
      <c r="F3" s="54" t="s">
        <v>31</v>
      </c>
      <c r="G3" s="54" t="s">
        <v>31</v>
      </c>
      <c r="H3" s="54"/>
      <c r="I3" s="54"/>
      <c r="J3" s="0"/>
      <c r="K3" s="0"/>
      <c r="L3" s="0"/>
      <c r="M3" s="0"/>
    </row>
    <row r="4" customFormat="false" ht="11.25" hidden="false" customHeight="false" outlineLevel="0" collapsed="false">
      <c r="A4" s="0"/>
      <c r="B4" s="55" t="s">
        <v>32</v>
      </c>
      <c r="C4" s="55"/>
      <c r="D4" s="56" t="n">
        <v>10155003.76</v>
      </c>
      <c r="E4" s="57" t="n">
        <v>10683173</v>
      </c>
      <c r="F4" s="57" t="n">
        <v>10683173</v>
      </c>
      <c r="G4" s="56" t="n">
        <v>9719192.91</v>
      </c>
      <c r="H4" s="56" t="n">
        <v>95.7084127165306</v>
      </c>
      <c r="I4" s="56" t="n">
        <v>90.9766500083823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58" t="s">
        <v>33</v>
      </c>
      <c r="C5" s="59" t="s">
        <v>34</v>
      </c>
      <c r="D5" s="60" t="n">
        <v>10155003.76</v>
      </c>
      <c r="E5" s="61" t="n">
        <v>10683173</v>
      </c>
      <c r="F5" s="61" t="n">
        <v>10683173</v>
      </c>
      <c r="G5" s="60" t="n">
        <v>9719192.91</v>
      </c>
      <c r="H5" s="60" t="n">
        <v>95.7084127165306</v>
      </c>
      <c r="I5" s="60" t="n">
        <v>90.9766500083823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2"/>
      <c r="B1" s="52"/>
      <c r="C1" s="53" t="s">
        <v>35</v>
      </c>
      <c r="D1" s="53" t="s">
        <v>36</v>
      </c>
      <c r="E1" s="53" t="s">
        <v>37</v>
      </c>
      <c r="F1" s="53" t="s">
        <v>38</v>
      </c>
      <c r="G1" s="53" t="s">
        <v>39</v>
      </c>
      <c r="H1" s="53" t="s">
        <v>40</v>
      </c>
    </row>
    <row r="2" customFormat="false" ht="11.25" hidden="false" customHeight="false" outlineLevel="0" collapsed="false">
      <c r="A2" s="62" t="s">
        <v>41</v>
      </c>
      <c r="B2" s="52"/>
      <c r="C2" s="54" t="s">
        <v>31</v>
      </c>
      <c r="D2" s="54" t="s">
        <v>31</v>
      </c>
      <c r="E2" s="54" t="s">
        <v>31</v>
      </c>
      <c r="F2" s="54" t="s">
        <v>31</v>
      </c>
      <c r="G2" s="54"/>
      <c r="H2" s="54"/>
    </row>
    <row r="3" customFormat="false" ht="11.25" hidden="false" customHeight="false" outlineLevel="0" collapsed="false">
      <c r="A3" s="55" t="s">
        <v>42</v>
      </c>
      <c r="B3" s="63" t="s">
        <v>42</v>
      </c>
      <c r="C3" s="60" t="n">
        <v>53528614.92</v>
      </c>
      <c r="D3" s="61" t="n">
        <v>66431673</v>
      </c>
      <c r="E3" s="61" t="n">
        <v>64709678</v>
      </c>
      <c r="F3" s="60" t="n">
        <v>58873118.45</v>
      </c>
      <c r="G3" s="60" t="n">
        <v>109.984385992403</v>
      </c>
      <c r="H3" s="60" t="n">
        <v>90.9803916038649</v>
      </c>
    </row>
    <row r="4" customFormat="false" ht="11.25" hidden="false" customHeight="false" outlineLevel="0" collapsed="false">
      <c r="A4" s="58" t="s">
        <v>43</v>
      </c>
      <c r="B4" s="59"/>
      <c r="C4" s="60" t="n">
        <v>53528614.92</v>
      </c>
      <c r="D4" s="61" t="n">
        <v>66431673</v>
      </c>
      <c r="E4" s="61" t="n">
        <v>64709678</v>
      </c>
      <c r="F4" s="60" t="n">
        <v>58873118.45</v>
      </c>
      <c r="G4" s="60" t="n">
        <v>109.984385992403</v>
      </c>
      <c r="H4" s="60" t="n">
        <v>90.9803916038649</v>
      </c>
    </row>
    <row r="5" customFormat="false" ht="11.25" hidden="false" customHeight="false" outlineLevel="0" collapsed="false">
      <c r="A5" s="64" t="s">
        <v>44</v>
      </c>
      <c r="B5" s="65" t="s">
        <v>44</v>
      </c>
      <c r="C5" s="60" t="n">
        <v>53528614.92</v>
      </c>
      <c r="D5" s="61" t="n">
        <v>66431673</v>
      </c>
      <c r="E5" s="61" t="n">
        <v>64709678</v>
      </c>
      <c r="F5" s="60" t="n">
        <v>58873118.45</v>
      </c>
      <c r="G5" s="60" t="n">
        <v>109.984385992403</v>
      </c>
      <c r="H5" s="60" t="n">
        <v>90.9803916038649</v>
      </c>
    </row>
    <row r="6" customFormat="false" ht="11.25" hidden="false" customHeight="false" outlineLevel="0" collapsed="false">
      <c r="A6" s="66" t="s">
        <v>45</v>
      </c>
      <c r="B6" s="67" t="s">
        <v>46</v>
      </c>
      <c r="C6" s="60" t="n">
        <v>52945287.2</v>
      </c>
      <c r="D6" s="61" t="n">
        <v>63166055</v>
      </c>
      <c r="E6" s="61" t="n">
        <v>62820835</v>
      </c>
      <c r="F6" s="60" t="n">
        <v>57733248.79</v>
      </c>
      <c r="G6" s="60" t="n">
        <v>109.043225267461</v>
      </c>
      <c r="H6" s="60" t="n">
        <v>91.9014349140695</v>
      </c>
    </row>
    <row r="7" customFormat="false" ht="11.25" hidden="false" customHeight="false" outlineLevel="0" collapsed="false">
      <c r="A7" s="66" t="s">
        <v>47</v>
      </c>
      <c r="B7" s="67" t="s">
        <v>48</v>
      </c>
      <c r="C7" s="60" t="n">
        <v>583327.72</v>
      </c>
      <c r="D7" s="61" t="n">
        <v>3265618</v>
      </c>
      <c r="E7" s="61" t="n">
        <v>1888843</v>
      </c>
      <c r="F7" s="60" t="n">
        <v>1139869.66</v>
      </c>
      <c r="G7" s="60" t="n">
        <v>195.408107812877</v>
      </c>
      <c r="H7" s="60" t="n">
        <v>60.3475069129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2"/>
      <c r="B1" s="53" t="s">
        <v>24</v>
      </c>
      <c r="C1" s="53" t="s">
        <v>25</v>
      </c>
      <c r="D1" s="53" t="s">
        <v>26</v>
      </c>
      <c r="E1" s="53" t="s">
        <v>27</v>
      </c>
      <c r="F1" s="53" t="s">
        <v>28</v>
      </c>
      <c r="G1" s="53" t="s">
        <v>29</v>
      </c>
    </row>
    <row r="2" customFormat="false" ht="11.25" hidden="false" customHeight="false" outlineLevel="0" collapsed="false">
      <c r="A2" s="52"/>
      <c r="B2" s="54" t="s">
        <v>31</v>
      </c>
      <c r="C2" s="54"/>
      <c r="D2" s="54"/>
      <c r="E2" s="54" t="s">
        <v>31</v>
      </c>
      <c r="F2" s="54"/>
      <c r="G2" s="54"/>
    </row>
    <row r="3" customFormat="false" ht="11.25" hidden="false" customHeight="false" outlineLevel="0" collapsed="false">
      <c r="A3" s="55" t="s">
        <v>49</v>
      </c>
      <c r="B3" s="60" t="n">
        <v>44788257.25</v>
      </c>
      <c r="C3" s="68" t="n">
        <v>55748500</v>
      </c>
      <c r="D3" s="68" t="n">
        <v>55037644</v>
      </c>
      <c r="E3" s="60" t="n">
        <v>51604457.47</v>
      </c>
      <c r="F3" s="60" t="n">
        <v>115.218721688485</v>
      </c>
      <c r="G3" s="60" t="n">
        <v>93.7621121100315</v>
      </c>
    </row>
    <row r="4" customFormat="false" ht="11.25" hidden="false" customHeight="false" outlineLevel="0" collapsed="false">
      <c r="A4" s="58" t="s">
        <v>50</v>
      </c>
      <c r="B4" s="60" t="n">
        <v>44788257.25</v>
      </c>
      <c r="C4" s="68" t="n">
        <v>55748500</v>
      </c>
      <c r="D4" s="68" t="n">
        <v>55037644</v>
      </c>
      <c r="E4" s="60" t="n">
        <v>51604457.47</v>
      </c>
      <c r="F4" s="60" t="n">
        <v>115.218721688485</v>
      </c>
      <c r="G4" s="60" t="n">
        <v>93.7621121100315</v>
      </c>
    </row>
    <row r="5" customFormat="false" ht="11.25" hidden="false" customHeight="false" outlineLevel="0" collapsed="false">
      <c r="A5" s="64" t="s">
        <v>51</v>
      </c>
      <c r="B5" s="60" t="n">
        <v>44788257.25</v>
      </c>
      <c r="C5" s="68" t="n">
        <v>55748500</v>
      </c>
      <c r="D5" s="68" t="n">
        <v>55037644</v>
      </c>
      <c r="E5" s="60" t="n">
        <v>51604457.47</v>
      </c>
      <c r="F5" s="60" t="n">
        <v>115.218721688485</v>
      </c>
      <c r="G5" s="60" t="n">
        <v>93.7621121100315</v>
      </c>
    </row>
    <row r="6" customFormat="false" ht="11.25" hidden="false" customHeight="false" outlineLevel="0" collapsed="false">
      <c r="A6" s="66" t="s">
        <v>52</v>
      </c>
      <c r="B6" s="60" t="n">
        <v>44206801.6</v>
      </c>
      <c r="C6" s="69"/>
      <c r="D6" s="69"/>
      <c r="E6" s="60" t="n">
        <v>50464872.56</v>
      </c>
      <c r="F6" s="60" t="n">
        <v>114.156353170775</v>
      </c>
      <c r="G6" s="69"/>
    </row>
    <row r="7" customFormat="false" ht="11.25" hidden="false" customHeight="false" outlineLevel="0" collapsed="false">
      <c r="A7" s="66" t="s">
        <v>53</v>
      </c>
      <c r="B7" s="60" t="n">
        <v>581455.65</v>
      </c>
      <c r="C7" s="69"/>
      <c r="D7" s="69"/>
      <c r="E7" s="60" t="n">
        <v>1139584.91</v>
      </c>
      <c r="F7" s="60" t="n">
        <v>195.988277007885</v>
      </c>
      <c r="G7" s="69"/>
    </row>
    <row r="8" customFormat="false" ht="11.25" hidden="false" customHeight="false" outlineLevel="0" collapsed="false">
      <c r="A8" s="66" t="s">
        <v>54</v>
      </c>
      <c r="B8" s="69"/>
      <c r="C8" s="69"/>
      <c r="D8" s="69"/>
      <c r="E8" s="69"/>
      <c r="F8" s="69"/>
      <c r="G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7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Josipa Veger</cp:lastModifiedBy>
  <dcterms:modified xsi:type="dcterms:W3CDTF">2024-04-12T06:42:48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